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5.03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8.88</v>
      </c>
      <c r="D7" s="13" t="n">
        <v>27.315</v>
      </c>
      <c r="E7" s="13" t="n">
        <v>32.55</v>
      </c>
      <c r="F7" s="13" t="n">
        <v>0.675</v>
      </c>
      <c r="G7" s="13" t="n">
        <v>19.63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7.75</v>
      </c>
      <c r="F8" s="13" t="n">
        <v>11.3</v>
      </c>
      <c r="G8" s="13" t="n">
        <v>613.02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1.73</v>
      </c>
      <c r="D10" s="13" t="n">
        <v>135.88</v>
      </c>
      <c r="E10" s="13" t="n">
        <v>132.75</v>
      </c>
      <c r="F10" s="13" t="n">
        <v>0.925</v>
      </c>
      <c r="G10" s="13" t="n">
        <v>141.1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6.87</v>
      </c>
      <c r="F12" s="13" t="n">
        <v>0.25</v>
      </c>
      <c r="G12" s="13" t="n">
        <v>19.68</v>
      </c>
      <c r="H12" s="13" t="n">
        <v>17.1</v>
      </c>
      <c r="I12" s="13" t="n">
        <v>19.21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57.25</v>
      </c>
      <c r="E14" s="13" t="n">
        <v>355</v>
      </c>
      <c r="F14" s="13" t="n">
        <v>0.75</v>
      </c>
      <c r="G14" s="13" t="s">
        <v>16</v>
      </c>
      <c r="H14" s="13" t="n">
        <f aca="false">D14*F14</f>
        <v>192.9375</v>
      </c>
      <c r="I14" s="13" t="n">
        <v>266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7.4</v>
      </c>
      <c r="D15" s="13" t="n">
        <v>172.2</v>
      </c>
      <c r="E15" s="13" t="n">
        <v>164.85</v>
      </c>
      <c r="F15" s="13" t="n">
        <v>2.84166666666667</v>
      </c>
      <c r="G15" s="13" t="n">
        <v>560.61</v>
      </c>
      <c r="H15" s="13" t="n">
        <v>489.04</v>
      </c>
      <c r="I15" s="13" t="n">
        <v>468.17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83.33</v>
      </c>
      <c r="D16" s="13" t="s">
        <v>20</v>
      </c>
      <c r="E16" s="13" t="s">
        <v>21</v>
      </c>
      <c r="F16" s="13" t="n">
        <v>0.275</v>
      </c>
      <c r="G16" s="13" t="n">
        <v>275.33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5</v>
      </c>
      <c r="E17" s="13" t="n">
        <v>62</v>
      </c>
      <c r="F17" s="13" t="n">
        <v>7.9</v>
      </c>
      <c r="G17" s="13" t="n">
        <v>664.78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73.5</v>
      </c>
      <c r="D18" s="13" t="n">
        <v>77.69</v>
      </c>
      <c r="E18" s="13" t="n">
        <v>73</v>
      </c>
      <c r="F18" s="13" t="n">
        <v>1.8</v>
      </c>
      <c r="G18" s="13" t="n">
        <v>132.3</v>
      </c>
      <c r="H18" s="13" t="n">
        <v>139.84</v>
      </c>
      <c r="I18" s="13" t="n">
        <v>131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9.83</v>
      </c>
      <c r="D19" s="13" t="n">
        <v>76.655</v>
      </c>
      <c r="E19" s="13" t="n">
        <v>67.9</v>
      </c>
      <c r="F19" s="13" t="n">
        <v>1.88333333333333</v>
      </c>
      <c r="G19" s="13" t="n">
        <v>131.28</v>
      </c>
      <c r="H19" s="13" t="n">
        <v>144.1208</v>
      </c>
      <c r="I19" s="13" t="n">
        <v>127.6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72.03</v>
      </c>
      <c r="D20" s="13" t="n">
        <v>58</v>
      </c>
      <c r="E20" s="13" t="n">
        <v>56.22</v>
      </c>
      <c r="F20" s="13" t="n">
        <v>6.275</v>
      </c>
      <c r="G20" s="13" t="n">
        <v>452.34</v>
      </c>
      <c r="H20" s="13" t="n">
        <v>364.24</v>
      </c>
      <c r="I20" s="13" t="n">
        <v>353.06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69.3</v>
      </c>
      <c r="D21" s="13" t="n">
        <v>57.75</v>
      </c>
      <c r="E21" s="13" t="n">
        <v>53.99</v>
      </c>
      <c r="F21" s="13" t="n">
        <v>2.91666666666667</v>
      </c>
      <c r="G21" s="13" t="n">
        <v>202.35</v>
      </c>
      <c r="H21" s="13" t="n">
        <v>168.63</v>
      </c>
      <c r="I21" s="13" t="n">
        <v>157.6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54.59</v>
      </c>
      <c r="D22" s="13" t="n">
        <v>36.75</v>
      </c>
      <c r="E22" s="13" t="n">
        <v>33.07</v>
      </c>
      <c r="F22" s="13" t="n">
        <v>3.76666666666667</v>
      </c>
      <c r="G22" s="13" t="n">
        <v>205.8</v>
      </c>
      <c r="H22" s="13" t="n">
        <v>138.54</v>
      </c>
      <c r="I22" s="13" t="n">
        <v>124.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474.909</v>
      </c>
      <c r="H23" s="25" t="n">
        <f aca="false">SUM(H7:H22)</f>
        <v>4042.647</v>
      </c>
      <c r="I23" s="26" t="n">
        <f aca="false">SUM(I7:I22)</f>
        <v>3371.32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3-25T10:40:37Z</dcterms:modified>
  <cp:revision>0</cp:revision>
  <dc:subject/>
  <dc:title/>
</cp:coreProperties>
</file>